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Учебное заведение</t>
  </si>
  <si>
    <t xml:space="preserve">Баллы</t>
  </si>
  <si>
    <t xml:space="preserve">Место</t>
  </si>
  <si>
    <t xml:space="preserve">Алексеевский индустриальный техникум</t>
  </si>
  <si>
    <t xml:space="preserve">Зубово-Полянский педагогический колледж</t>
  </si>
  <si>
    <t xml:space="preserve">Ичалковский педагогический колледж</t>
  </si>
  <si>
    <t xml:space="preserve">Кемлянский аграрный колледж</t>
  </si>
  <si>
    <t xml:space="preserve">Краснослободский аграрный техникум</t>
  </si>
  <si>
    <t xml:space="preserve">Краснослободский медицинский колледж</t>
  </si>
  <si>
    <t xml:space="preserve">Краснослободский промышленный техникум</t>
  </si>
  <si>
    <t xml:space="preserve">Ковылкинский филиал МГУ им. Н.П. Огарёва</t>
  </si>
  <si>
    <t xml:space="preserve">Ковылкинский аграрно-строительный</t>
  </si>
  <si>
    <t xml:space="preserve">Саранский государственный промышленно-экономический колледж</t>
  </si>
  <si>
    <t xml:space="preserve">Саранское музыкальное училище им. Л.П. Кирюкова</t>
  </si>
  <si>
    <t xml:space="preserve">Саранский электромеханический колледж</t>
  </si>
  <si>
    <t xml:space="preserve">Саранский политехнический техникум</t>
  </si>
  <si>
    <t xml:space="preserve">Саранский техникум пищевой и перерабатывающей промышленности</t>
  </si>
  <si>
    <t xml:space="preserve">Темниковский медицинский колледж</t>
  </si>
  <si>
    <t xml:space="preserve">Темниковский Сельскохозяйственный колледж</t>
  </si>
  <si>
    <t xml:space="preserve">Факультет довузовской подготовки и СП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9.5" hidden="false" customHeight="false" outlineLevel="0" collapsed="false">
      <c r="A2" s="2" t="s">
        <v>3</v>
      </c>
      <c r="B2" s="2" t="n">
        <f aca="false">(48+33+50+41+55+58+45)/7</f>
        <v>47.1428571428571</v>
      </c>
      <c r="C2" s="3"/>
    </row>
    <row r="3" customFormat="false" ht="18.75" hidden="false" customHeight="false" outlineLevel="0" collapsed="false">
      <c r="A3" s="4" t="s">
        <v>4</v>
      </c>
      <c r="B3" s="4" t="n">
        <f aca="false">(45+36+62+44+64+47+59)/7</f>
        <v>51</v>
      </c>
      <c r="C3" s="5"/>
    </row>
    <row r="4" customFormat="false" ht="18.75" hidden="false" customHeight="false" outlineLevel="0" collapsed="false">
      <c r="A4" s="4" t="s">
        <v>5</v>
      </c>
      <c r="B4" s="4" t="n">
        <f aca="false">(55+32+57+46+52+69+25)/7</f>
        <v>48</v>
      </c>
      <c r="C4" s="5"/>
    </row>
    <row r="5" customFormat="false" ht="18.75" hidden="false" customHeight="false" outlineLevel="0" collapsed="false">
      <c r="A5" s="4" t="s">
        <v>6</v>
      </c>
      <c r="B5" s="4" t="n">
        <f aca="false">(38+41+57+55+64+64+68)/7</f>
        <v>55.2857142857143</v>
      </c>
      <c r="C5" s="6" t="n">
        <v>3</v>
      </c>
    </row>
    <row r="6" customFormat="false" ht="18.75" hidden="false" customHeight="false" outlineLevel="0" collapsed="false">
      <c r="A6" s="4" t="s">
        <v>7</v>
      </c>
      <c r="B6" s="4" t="n">
        <f aca="false">(30+18+35+35+40+27+30)/7</f>
        <v>30.7142857142857</v>
      </c>
      <c r="C6" s="5"/>
    </row>
    <row r="7" customFormat="false" ht="18.75" hidden="false" customHeight="false" outlineLevel="0" collapsed="false">
      <c r="A7" s="4" t="s">
        <v>8</v>
      </c>
      <c r="B7" s="4" t="n">
        <f aca="false">(39+24+52+35+36+40+36)/7</f>
        <v>37.4285714285714</v>
      </c>
      <c r="C7" s="5"/>
    </row>
    <row r="8" customFormat="false" ht="18.75" hidden="false" customHeight="false" outlineLevel="0" collapsed="false">
      <c r="A8" s="4" t="s">
        <v>9</v>
      </c>
      <c r="B8" s="4" t="n">
        <f aca="false">(64+36+65+62+70+70+70)/7</f>
        <v>62.4285714285714</v>
      </c>
      <c r="C8" s="7" t="n">
        <v>1</v>
      </c>
    </row>
    <row r="9" customFormat="false" ht="18.75" hidden="false" customHeight="false" outlineLevel="0" collapsed="false">
      <c r="A9" s="4" t="s">
        <v>10</v>
      </c>
      <c r="B9" s="4" t="n">
        <f aca="false">(55+34+65+54+53+57+50)/7</f>
        <v>52.5714285714286</v>
      </c>
      <c r="C9" s="5"/>
    </row>
    <row r="10" customFormat="false" ht="18.75" hidden="false" customHeight="false" outlineLevel="0" collapsed="false">
      <c r="A10" s="4" t="s">
        <v>11</v>
      </c>
      <c r="B10" s="4" t="n">
        <f aca="false">(41+24+28+40+33+27+50)/7</f>
        <v>34.7142857142857</v>
      </c>
      <c r="C10" s="5"/>
    </row>
    <row r="11" customFormat="false" ht="18.75" hidden="false" customHeight="false" outlineLevel="0" collapsed="false">
      <c r="A11" s="8" t="s">
        <v>12</v>
      </c>
      <c r="B11" s="4" t="n">
        <f aca="false">(39+48+64+62+70+69+69)/7</f>
        <v>60.1428571428571</v>
      </c>
      <c r="C11" s="9" t="n">
        <v>2</v>
      </c>
    </row>
    <row r="12" customFormat="false" ht="18.75" hidden="false" customHeight="false" outlineLevel="0" collapsed="false">
      <c r="A12" s="4" t="s">
        <v>13</v>
      </c>
      <c r="B12" s="4" t="n">
        <f aca="false">(51+35+62+61+47+36+60)/7</f>
        <v>50.2857142857143</v>
      </c>
      <c r="C12" s="5"/>
    </row>
    <row r="13" customFormat="false" ht="18.75" hidden="false" customHeight="false" outlineLevel="0" collapsed="false">
      <c r="A13" s="4" t="s">
        <v>14</v>
      </c>
      <c r="B13" s="4" t="n">
        <f aca="false">(42+34+59+58+68+70+69)/7</f>
        <v>57.1428571428571</v>
      </c>
      <c r="C13" s="6" t="n">
        <v>3</v>
      </c>
    </row>
    <row r="14" customFormat="false" ht="18.75" hidden="false" customHeight="false" outlineLevel="0" collapsed="false">
      <c r="A14" s="4" t="s">
        <v>15</v>
      </c>
      <c r="B14" s="4" t="n">
        <f aca="false">(49+32+62+55+65+66+51)/7</f>
        <v>54.2857142857143</v>
      </c>
      <c r="C14" s="6" t="n">
        <v>3</v>
      </c>
    </row>
    <row r="15" customFormat="false" ht="18.75" hidden="false" customHeight="false" outlineLevel="0" collapsed="false">
      <c r="A15" s="4" t="s">
        <v>16</v>
      </c>
      <c r="B15" s="4" t="n">
        <f aca="false">(33+20+34+28+34+51+34)/7</f>
        <v>33.4285714285714</v>
      </c>
      <c r="C15" s="5"/>
    </row>
    <row r="16" customFormat="false" ht="18.75" hidden="false" customHeight="false" outlineLevel="0" collapsed="false">
      <c r="A16" s="4" t="s">
        <v>17</v>
      </c>
      <c r="B16" s="4" t="n">
        <f aca="false">(48+33+52+52+54+40+48)/7</f>
        <v>46.7142857142857</v>
      </c>
      <c r="C16" s="5"/>
    </row>
    <row r="17" customFormat="false" ht="18.75" hidden="false" customHeight="false" outlineLevel="0" collapsed="false">
      <c r="A17" s="4" t="s">
        <v>18</v>
      </c>
      <c r="B17" s="4" t="n">
        <f aca="false">(36+35+54+58+60+67+50)/7</f>
        <v>51.4285714285714</v>
      </c>
      <c r="C17" s="5"/>
    </row>
    <row r="18" customFormat="false" ht="19.5" hidden="false" customHeight="false" outlineLevel="0" collapsed="false">
      <c r="A18" s="10" t="s">
        <v>19</v>
      </c>
      <c r="B18" s="10" t="n">
        <f aca="false">(63+39+56+62+59+67+70)/7</f>
        <v>59.4285714285714</v>
      </c>
      <c r="C18" s="11" t="n">
        <v>2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2:11:58Z</dcterms:created>
  <dc:creator>Техникум</dc:creator>
  <dc:description/>
  <dc:language>en-US</dc:language>
  <cp:lastModifiedBy>Техникум</cp:lastModifiedBy>
  <dcterms:modified xsi:type="dcterms:W3CDTF">2017-03-20T12:44:16Z</dcterms:modified>
  <cp:revision>0</cp:revision>
  <dc:subject/>
  <dc:title/>
</cp:coreProperties>
</file>